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00Sorted CGDataQuery_Crosstab" sheetId="1" state="visible" r:id="rId2"/>
  </sheets>
  <definedNames>
    <definedName function="false" hidden="false" localSheetId="0" name="_xlnm.Print_Area" vbProcedure="false">'2000Sorted CGDataQuery_Crosstab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Proje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'in-situ'</t>
  </si>
  <si>
    <t xml:space="preserve">VOL (cu yd)</t>
  </si>
  <si>
    <t xml:space="preserve">AEOLIAN YACHT CLUB; SF-11</t>
  </si>
  <si>
    <t xml:space="preserve">*</t>
  </si>
  <si>
    <t xml:space="preserve">ALLIED DEFENSE RECYCLING;  SF-9</t>
  </si>
  <si>
    <t xml:space="preserve">BAE SYSTEMS - San Francisco Drydock; OCEAN</t>
  </si>
  <si>
    <t xml:space="preserve">BENICIA MARINA;  SF-9</t>
  </si>
  <si>
    <t xml:space="preserve">BRICKYARD COVE HOMEOWNERS; SF-11</t>
  </si>
  <si>
    <t xml:space="preserve">CALIFORNIA MARITIME ACADEMY BOAT BASIN; SF-9</t>
  </si>
  <si>
    <t xml:space="preserve">CALIFORNIA MARITIME ACADEMY BOAT BASIN; Winter Island</t>
  </si>
  <si>
    <t xml:space="preserve">CHEVRON RICHMOND LONG WHARF; SF-11</t>
  </si>
  <si>
    <t xml:space="preserve">CHEVRON RICHMOND LONG WHARF; Hamilton</t>
  </si>
  <si>
    <t xml:space="preserve">CITY OF REDWOOD CITY, REDWOOD SHORES LAGOON</t>
  </si>
  <si>
    <t xml:space="preserve">CONOCO PHILLIPS, RODEO TERMINAL; SF-8</t>
  </si>
  <si>
    <t xml:space="preserve">CONOCO PHILLIPS, RODEO TERMINAL; SF-9</t>
  </si>
  <si>
    <t xml:space="preserve">COYOTE POINT MARINA; SF-11</t>
  </si>
  <si>
    <t xml:space="preserve">GLEN COVE MARINA; SF-9</t>
  </si>
  <si>
    <t xml:space="preserve">GREENBRAE (LARKSPUR) MARINA; SF-10</t>
  </si>
  <si>
    <t xml:space="preserve">GREENBRAE (LARKSPUR) MARINA; Winter Island</t>
  </si>
  <si>
    <t xml:space="preserve">LARKSPUR FERRY TERMINAL; SF-10</t>
  </si>
  <si>
    <t xml:space="preserve">LARKSPUR FERRY TERMINAL; SF-11</t>
  </si>
  <si>
    <t xml:space="preserve">LARKSPUR FERRY TERMINAL; OCEAN</t>
  </si>
  <si>
    <t xml:space="preserve">OYSTER POINT MARINA; SF-11</t>
  </si>
  <si>
    <t xml:space="preserve">PARADISE CAY HOMEOWNERS; SF-11</t>
  </si>
  <si>
    <t xml:space="preserve">PELICAN YACHT HARBOR; SF-11</t>
  </si>
  <si>
    <t xml:space="preserve">PORT OF OAKLAND, BERTH Maintenance; SF-11</t>
  </si>
  <si>
    <t xml:space="preserve">PORT OF OAKLAND, BERTH Maintenance; Hamilton</t>
  </si>
  <si>
    <t xml:space="preserve">PORT OF REDWOOD CITY; SF-11</t>
  </si>
  <si>
    <t xml:space="preserve">PORT OF REDWOOD CITY; OCEAN</t>
  </si>
  <si>
    <t xml:space="preserve">PORT OF SAN FRANCISCO, PIER 27; SF-11</t>
  </si>
  <si>
    <t xml:space="preserve">PORT OF SAN FRANCISCO, PIER 27; OCEAN </t>
  </si>
  <si>
    <t xml:space="preserve">PORT OF SAN FRANCISCO, PIER 35; OCEAN</t>
  </si>
  <si>
    <t xml:space="preserve">PORT SONOMA MARINA  (Reuse)</t>
  </si>
  <si>
    <t xml:space="preserve">SAN FRANCISCO MARINA WEST BASIN; SF-11</t>
  </si>
  <si>
    <t xml:space="preserve">SAN RAFAEL YACHT HARBOR; SF-10</t>
  </si>
  <si>
    <t xml:space="preserve">VALERO REFINERY TERMINAL; SF-9</t>
  </si>
  <si>
    <t xml:space="preserve">VALERO REFINERY TERMINAL; SF-11</t>
  </si>
  <si>
    <t xml:space="preserve">VALERO REFINERY TERMINAL (Reuse - Winter Island)</t>
  </si>
  <si>
    <t xml:space="preserve">USACE, MAIN SHIP CHANNEL; SF-8</t>
  </si>
  <si>
    <t xml:space="preserve">(2,777)</t>
  </si>
  <si>
    <t xml:space="preserve">USACE, MAIN SHIP CHANNEL; Ocean Beach (SF-17) Reuse</t>
  </si>
  <si>
    <t xml:space="preserve">(480,698)</t>
  </si>
  <si>
    <t xml:space="preserve">USACE, PoO, -50 Deepening (Hamilton)</t>
  </si>
  <si>
    <t xml:space="preserve">USACE, OAKLAND INNER &amp; OUTER HARBOR; Hamilton</t>
  </si>
  <si>
    <t xml:space="preserve">USACE, OAKLAND INNER TURNING BASIN (Winter Isl); Old Bay Mud (Reach 11)</t>
  </si>
  <si>
    <t xml:space="preserve">USACE, PINOLE SHOAL CHANNEL; SF-10</t>
  </si>
  <si>
    <t xml:space="preserve">USACE, RICHMOND INNER HARBOR;Hamilton</t>
  </si>
  <si>
    <t xml:space="preserve">USACE, SUISUN BAY CHANNEL</t>
  </si>
  <si>
    <t xml:space="preserve">TOTAL</t>
  </si>
  <si>
    <t xml:space="preserve">* Weekly disp. logs not submitted/incomplete data/NO post survey</t>
  </si>
  <si>
    <t xml:space="preserve">Red = SF-8 </t>
  </si>
  <si>
    <t xml:space="preserve">Orange = SF-9 (Carquiniz)</t>
  </si>
  <si>
    <t xml:space="preserve">Brown = SF-10 (San Pablo)</t>
  </si>
  <si>
    <t xml:space="preserve">Blue = SF-11 (Alcatraz)</t>
  </si>
  <si>
    <t xml:space="preserve">Pink = SFDODS (Deep Ocean Site)</t>
  </si>
  <si>
    <t xml:space="preserve">Green = Upland/Reuse</t>
  </si>
  <si>
    <t xml:space="preserve">Gray = SF-16 (Suisun B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3333CC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1"/>
      <color rgb="FF0080C0"/>
      <name val="Calibri"/>
      <family val="2"/>
    </font>
    <font>
      <sz val="10"/>
      <color rgb="FF0080C0"/>
      <name val="Arial"/>
      <family val="2"/>
    </font>
    <font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3333CC"/>
      <name val="Arial"/>
      <family val="2"/>
    </font>
    <font>
      <sz val="9"/>
      <color rgb="FF000000"/>
      <name val="Courier New"/>
      <family val="3"/>
    </font>
    <font>
      <sz val="9"/>
      <color rgb="FF424242"/>
      <name val="Courier New"/>
      <family val="3"/>
    </font>
    <font>
      <b val="true"/>
      <sz val="11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0" topLeftCell="B1" activePane="topRight" state="frozen"/>
      <selection pane="topLeft" activeCell="A1" activeCellId="0" sqref="A1"/>
      <selection pane="topRigh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4" min="2" style="2" width="8.66"/>
    <col collapsed="false" customWidth="true" hidden="false" outlineLevel="0" max="5" min="5" style="2" width="7.32"/>
    <col collapsed="false" customWidth="true" hidden="false" outlineLevel="0" max="6" min="6" style="2" width="8.66"/>
    <col collapsed="false" customWidth="true" hidden="false" outlineLevel="0" max="7" min="7" style="2" width="10.99"/>
    <col collapsed="false" customWidth="true" hidden="false" outlineLevel="0" max="8" min="8" style="3" width="9.55"/>
    <col collapsed="false" customWidth="true" hidden="false" outlineLevel="0" max="13" min="9" style="3" width="9.66"/>
    <col collapsed="false" customWidth="true" hidden="false" outlineLevel="0" max="14" min="14" style="3" width="12.66"/>
    <col collapsed="false" customWidth="true" hidden="false" outlineLevel="0" max="15" min="15" style="4" width="2.43"/>
    <col collapsed="false" customWidth="true" hidden="false" outlineLevel="0" max="16" min="16" style="5" width="10.66"/>
    <col collapsed="false" customWidth="false" hidden="false" outlineLevel="0" max="257" min="17" style="1" width="9.1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 t="s">
        <v>14</v>
      </c>
      <c r="O2" s="9"/>
    </row>
    <row r="3" customFormat="false" ht="13.5" hidden="false" customHeight="true" outlineLevel="0" collapsed="false">
      <c r="A3" s="13" t="s">
        <v>15</v>
      </c>
      <c r="B3" s="14" t="n">
        <v>0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5" t="n">
        <v>1700</v>
      </c>
      <c r="M3" s="16" t="n">
        <v>0</v>
      </c>
      <c r="N3" s="17" t="n">
        <f aca="false">SUM(B3:M3)</f>
        <v>1700</v>
      </c>
      <c r="O3" s="18" t="s">
        <v>16</v>
      </c>
    </row>
    <row r="4" customFormat="false" ht="13.5" hidden="false" customHeight="true" outlineLevel="0" collapsed="false">
      <c r="A4" s="13" t="s">
        <v>17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9" t="n">
        <v>61403</v>
      </c>
      <c r="M4" s="20" t="n">
        <v>89925</v>
      </c>
      <c r="N4" s="17" t="n">
        <f aca="false">SUM(B4:M4)</f>
        <v>151328</v>
      </c>
      <c r="O4" s="18"/>
    </row>
    <row r="5" customFormat="false" ht="13.5" hidden="false" customHeight="true" outlineLevel="0" collapsed="false">
      <c r="A5" s="13" t="s">
        <v>18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21" t="n">
        <v>22220</v>
      </c>
      <c r="L5" s="21" t="n">
        <v>14527</v>
      </c>
      <c r="M5" s="16" t="n">
        <v>0</v>
      </c>
      <c r="N5" s="17" t="n">
        <f aca="false">SUM(B5:M5)</f>
        <v>36747</v>
      </c>
      <c r="O5" s="18"/>
    </row>
    <row r="6" customFormat="false" ht="13.5" hidden="false" customHeight="true" outlineLevel="0" collapsed="false">
      <c r="A6" s="13" t="s">
        <v>1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22" t="n">
        <v>11475</v>
      </c>
      <c r="J6" s="22" t="n">
        <v>7650</v>
      </c>
      <c r="K6" s="22" t="n">
        <v>2550</v>
      </c>
      <c r="L6" s="14" t="n">
        <v>0</v>
      </c>
      <c r="M6" s="16" t="n">
        <v>0</v>
      </c>
      <c r="N6" s="17" t="n">
        <f aca="false">SUM(B6:M6)</f>
        <v>21675</v>
      </c>
      <c r="O6" s="18" t="s">
        <v>16</v>
      </c>
    </row>
    <row r="7" customFormat="false" ht="13.5" hidden="false" customHeight="tru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899</v>
      </c>
      <c r="H7" s="15" t="n">
        <v>432</v>
      </c>
      <c r="I7" s="14" t="n">
        <v>0</v>
      </c>
      <c r="J7" s="14" t="n">
        <v>0</v>
      </c>
      <c r="K7" s="14" t="n">
        <v>0</v>
      </c>
      <c r="L7" s="14" t="n">
        <v>0</v>
      </c>
      <c r="M7" s="16" t="n">
        <v>0</v>
      </c>
      <c r="N7" s="17" t="n">
        <f aca="false">SUM(B7:M7)</f>
        <v>1331</v>
      </c>
      <c r="O7" s="23"/>
    </row>
    <row r="8" customFormat="false" ht="13.5" hidden="false" customHeight="true" outlineLevel="0" collapsed="false">
      <c r="A8" s="13" t="s">
        <v>2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22" t="n">
        <v>7458</v>
      </c>
      <c r="M8" s="22" t="n">
        <v>3344</v>
      </c>
      <c r="N8" s="17" t="n">
        <f aca="false">SUM(B8:M8)</f>
        <v>10802</v>
      </c>
      <c r="O8" s="18" t="s">
        <v>16</v>
      </c>
    </row>
    <row r="9" customFormat="false" ht="13.5" hidden="false" customHeight="true" outlineLevel="0" collapsed="false">
      <c r="A9" s="13" t="s">
        <v>2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24" t="n">
        <v>2525</v>
      </c>
      <c r="N9" s="17" t="n">
        <f aca="false">SUM(B9:M9)</f>
        <v>2525</v>
      </c>
      <c r="O9" s="18" t="s">
        <v>16</v>
      </c>
    </row>
    <row r="10" customFormat="false" ht="13.5" hidden="false" customHeight="true" outlineLevel="0" collapsed="false">
      <c r="A10" s="25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81625</v>
      </c>
      <c r="M10" s="16" t="n">
        <v>0</v>
      </c>
      <c r="N10" s="17" t="n">
        <f aca="false">SUM(B10:M10)</f>
        <v>81625</v>
      </c>
      <c r="O10" s="23"/>
    </row>
    <row r="11" customFormat="false" ht="13.5" hidden="false" customHeight="true" outlineLevel="0" collapsed="false">
      <c r="A11" s="25" t="s">
        <v>2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26" t="n">
        <v>23839</v>
      </c>
      <c r="N11" s="17" t="n">
        <f aca="false">SUM(B11:M11)</f>
        <v>23839</v>
      </c>
      <c r="O11" s="23"/>
    </row>
    <row r="12" customFormat="false" ht="13.5" hidden="false" customHeight="true" outlineLevel="0" collapsed="false">
      <c r="A12" s="13" t="s">
        <v>25</v>
      </c>
      <c r="B12" s="24" t="n">
        <v>2699</v>
      </c>
      <c r="C12" s="24" t="n">
        <v>2699</v>
      </c>
      <c r="D12" s="24" t="n">
        <v>2699</v>
      </c>
      <c r="E12" s="24" t="n">
        <v>2699</v>
      </c>
      <c r="F12" s="24" t="n">
        <v>2699</v>
      </c>
      <c r="G12" s="24" t="n">
        <v>264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7" t="n">
        <f aca="false">SUM(B12:M12)</f>
        <v>16135</v>
      </c>
      <c r="O12" s="18"/>
    </row>
    <row r="13" customFormat="false" ht="13.5" hidden="false" customHeight="true" outlineLevel="0" collapsed="false">
      <c r="A13" s="13" t="s">
        <v>2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2" t="n">
        <v>3550</v>
      </c>
      <c r="M13" s="16" t="n">
        <v>0</v>
      </c>
      <c r="N13" s="17" t="n">
        <f aca="false">SUM(B13:M13)</f>
        <v>3550</v>
      </c>
      <c r="O13" s="18"/>
    </row>
    <row r="14" customFormat="false" ht="13.5" hidden="false" customHeight="true" outlineLevel="0" collapsed="false">
      <c r="A14" s="13" t="s">
        <v>2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22" t="n">
        <v>4428</v>
      </c>
      <c r="M14" s="16" t="n">
        <v>0</v>
      </c>
      <c r="N14" s="17" t="n">
        <f aca="false">SUM(B14:M14)</f>
        <v>4428</v>
      </c>
      <c r="O14" s="18"/>
    </row>
    <row r="15" customFormat="false" ht="13.5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15624</v>
      </c>
      <c r="L15" s="15" t="n">
        <v>16014</v>
      </c>
      <c r="M15" s="15" t="n">
        <v>1562</v>
      </c>
      <c r="N15" s="17" t="n">
        <f aca="false">SUM(B15:M15)</f>
        <v>33200</v>
      </c>
      <c r="O15" s="18"/>
    </row>
    <row r="16" customFormat="false" ht="13.5" hidden="false" customHeight="true" outlineLevel="0" collapsed="false">
      <c r="A16" s="25" t="s">
        <v>2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22" t="n">
        <v>19000</v>
      </c>
      <c r="J16" s="22" t="n">
        <v>21250</v>
      </c>
      <c r="K16" s="22" t="n">
        <v>12750</v>
      </c>
      <c r="L16" s="22" t="n">
        <v>6200</v>
      </c>
      <c r="M16" s="16" t="n">
        <v>0</v>
      </c>
      <c r="N16" s="17" t="n">
        <f aca="false">SUM(B16:M16)</f>
        <v>59200</v>
      </c>
      <c r="O16" s="18" t="s">
        <v>16</v>
      </c>
    </row>
    <row r="17" customFormat="false" ht="13.5" hidden="false" customHeight="true" outlineLevel="0" collapsed="false">
      <c r="A17" s="13" t="s">
        <v>3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27" t="n">
        <v>5107</v>
      </c>
      <c r="L17" s="27" t="n">
        <v>11065</v>
      </c>
      <c r="M17" s="16" t="n">
        <v>0</v>
      </c>
      <c r="N17" s="17" t="n">
        <f aca="false">SUM(B17:M17)</f>
        <v>16172</v>
      </c>
      <c r="O17" s="18"/>
    </row>
    <row r="18" customFormat="false" ht="13.5" hidden="false" customHeight="true" outlineLevel="0" collapsed="false">
      <c r="A18" s="13" t="s">
        <v>3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8" t="n">
        <v>851</v>
      </c>
      <c r="K18" s="28" t="n">
        <v>426</v>
      </c>
      <c r="L18" s="14" t="n">
        <v>0</v>
      </c>
      <c r="M18" s="16" t="n">
        <v>0</v>
      </c>
      <c r="N18" s="17" t="n">
        <f aca="false">SUM(B18:M18)</f>
        <v>1277</v>
      </c>
      <c r="O18" s="18"/>
    </row>
    <row r="19" customFormat="false" ht="13.5" hidden="false" customHeight="true" outlineLevel="0" collapsed="false">
      <c r="A19" s="13" t="s">
        <v>3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27" t="n">
        <v>22002</v>
      </c>
      <c r="J19" s="27" t="n">
        <v>23962</v>
      </c>
      <c r="K19" s="27" t="n">
        <v>7876</v>
      </c>
      <c r="L19" s="27" t="n">
        <v>3934</v>
      </c>
      <c r="M19" s="16" t="n">
        <v>0</v>
      </c>
      <c r="N19" s="17" t="n">
        <f aca="false">SUM(B19:M19)</f>
        <v>57774</v>
      </c>
      <c r="O19" s="23"/>
    </row>
    <row r="20" customFormat="false" ht="13.5" hidden="false" customHeight="true" outlineLevel="0" collapsed="false">
      <c r="A20" s="13" t="s">
        <v>3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113867</v>
      </c>
      <c r="J20" s="15" t="n">
        <v>52933</v>
      </c>
      <c r="K20" s="14" t="n">
        <v>0</v>
      </c>
      <c r="L20" s="14" t="n">
        <v>0</v>
      </c>
      <c r="M20" s="16" t="n">
        <v>0</v>
      </c>
      <c r="N20" s="17" t="n">
        <f aca="false">SUM(B20:M20)</f>
        <v>166800</v>
      </c>
      <c r="O20" s="23"/>
    </row>
    <row r="21" customFormat="false" ht="13.5" hidden="false" customHeight="true" outlineLevel="0" collapsed="false">
      <c r="A21" s="13" t="s">
        <v>3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21" t="n">
        <v>24315</v>
      </c>
      <c r="K21" s="21" t="n">
        <v>38014</v>
      </c>
      <c r="L21" s="21" t="n">
        <v>23546</v>
      </c>
      <c r="M21" s="16" t="n">
        <v>0</v>
      </c>
      <c r="N21" s="17" t="n">
        <f aca="false">SUM(B21:M21)</f>
        <v>85875</v>
      </c>
      <c r="O21" s="18"/>
    </row>
    <row r="22" customFormat="false" ht="13.5" hidden="false" customHeight="true" outlineLevel="0" collapsed="false">
      <c r="A22" s="25" t="s">
        <v>35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5" t="n">
        <v>26683</v>
      </c>
      <c r="H22" s="15" t="n">
        <v>12025</v>
      </c>
      <c r="I22" s="14" t="n">
        <v>0</v>
      </c>
      <c r="J22" s="14" t="n">
        <v>0</v>
      </c>
      <c r="K22" s="14" t="n">
        <v>0</v>
      </c>
      <c r="L22" s="14" t="n">
        <v>0</v>
      </c>
      <c r="M22" s="16" t="n">
        <v>0</v>
      </c>
      <c r="N22" s="17" t="n">
        <f aca="false">SUM(B22:M22)</f>
        <v>38708</v>
      </c>
      <c r="O22" s="23"/>
    </row>
    <row r="23" customFormat="false" ht="13.5" hidden="false" customHeight="true" outlineLevel="0" collapsed="false">
      <c r="A23" s="25" t="s">
        <v>3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5" t="n">
        <v>7714</v>
      </c>
      <c r="H23" s="15" t="n">
        <v>7379</v>
      </c>
      <c r="I23" s="15" t="n">
        <v>503</v>
      </c>
      <c r="J23" s="14" t="n">
        <v>0</v>
      </c>
      <c r="K23" s="14" t="n">
        <v>0</v>
      </c>
      <c r="L23" s="14" t="n">
        <v>0</v>
      </c>
      <c r="M23" s="16" t="n">
        <v>0</v>
      </c>
      <c r="N23" s="17" t="n">
        <f aca="false">SUM(B23:M23)</f>
        <v>15596</v>
      </c>
      <c r="O23" s="23"/>
    </row>
    <row r="24" customFormat="false" ht="13.5" hidden="false" customHeight="true" outlineLevel="0" collapsed="false">
      <c r="A24" s="13" t="s">
        <v>3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16664</v>
      </c>
      <c r="L24" s="15" t="n">
        <v>4506</v>
      </c>
      <c r="M24" s="16" t="n">
        <v>0</v>
      </c>
      <c r="N24" s="17" t="n">
        <f aca="false">SUM(B24:M24)</f>
        <v>21170</v>
      </c>
      <c r="O24" s="23"/>
    </row>
    <row r="25" customFormat="false" ht="13.5" hidden="false" customHeight="true" outlineLevel="0" collapsed="false">
      <c r="A25" s="25" t="s">
        <v>3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46664</v>
      </c>
      <c r="L25" s="14" t="n">
        <v>0</v>
      </c>
      <c r="M25" s="16" t="n">
        <v>0</v>
      </c>
      <c r="N25" s="17" t="n">
        <f aca="false">SUM(B25:M25)</f>
        <v>46664</v>
      </c>
      <c r="O25" s="23"/>
    </row>
    <row r="26" customFormat="false" ht="13.5" hidden="false" customHeight="true" outlineLevel="0" collapsed="false">
      <c r="A26" s="25" t="s">
        <v>3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26" t="n">
        <v>50615</v>
      </c>
      <c r="N26" s="17" t="n">
        <f aca="false">SUM(B26:M26)</f>
        <v>50615</v>
      </c>
      <c r="O26" s="23"/>
    </row>
    <row r="27" customFormat="false" ht="13.5" hidden="false" customHeight="true" outlineLevel="0" collapsed="false">
      <c r="A27" s="25" t="s">
        <v>4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25021</v>
      </c>
      <c r="M27" s="16" t="n">
        <v>0</v>
      </c>
      <c r="N27" s="17" t="n">
        <f aca="false">SUM(B27:M27)</f>
        <v>25021</v>
      </c>
      <c r="O27" s="18"/>
    </row>
    <row r="28" customFormat="false" ht="13.5" hidden="false" customHeight="true" outlineLevel="0" collapsed="false">
      <c r="A28" s="25" t="s">
        <v>4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21" t="n">
        <v>14216</v>
      </c>
      <c r="M28" s="16" t="n">
        <v>0</v>
      </c>
      <c r="N28" s="17" t="n">
        <f aca="false">SUM(B28:M28)</f>
        <v>14216</v>
      </c>
      <c r="O28" s="18"/>
    </row>
    <row r="29" customFormat="false" ht="13.5" hidden="false" customHeight="true" outlineLevel="0" collapsed="false">
      <c r="A29" s="25" t="s">
        <v>4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20551</v>
      </c>
      <c r="L29" s="15" t="n">
        <v>16574</v>
      </c>
      <c r="M29" s="16" t="n">
        <v>0</v>
      </c>
      <c r="N29" s="17" t="n">
        <f aca="false">SUM(B29:M29)</f>
        <v>37125</v>
      </c>
      <c r="O29" s="18"/>
    </row>
    <row r="30" customFormat="false" ht="13.5" hidden="false" customHeight="true" outlineLevel="0" collapsed="false">
      <c r="A30" s="25" t="s">
        <v>4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21" t="n">
        <v>28490</v>
      </c>
      <c r="M30" s="16" t="n">
        <v>0</v>
      </c>
      <c r="N30" s="17" t="n">
        <f aca="false">SUM(B30:M30)</f>
        <v>28490</v>
      </c>
      <c r="O30" s="23"/>
    </row>
    <row r="31" customFormat="false" ht="13.5" hidden="false" customHeight="true" outlineLevel="0" collapsed="false">
      <c r="A31" s="25" t="s">
        <v>44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21" t="n">
        <v>32269</v>
      </c>
      <c r="H31" s="21" t="n">
        <v>58408</v>
      </c>
      <c r="I31" s="21" t="n">
        <v>14675</v>
      </c>
      <c r="J31" s="14" t="n">
        <v>0</v>
      </c>
      <c r="K31" s="14" t="n">
        <v>0</v>
      </c>
      <c r="L31" s="14" t="n">
        <v>0</v>
      </c>
      <c r="M31" s="16" t="n">
        <v>0</v>
      </c>
      <c r="N31" s="17" t="n">
        <f aca="false">SUM(B31:M31)</f>
        <v>105352</v>
      </c>
      <c r="O31" s="23"/>
    </row>
    <row r="32" customFormat="false" ht="13.5" hidden="false" customHeight="true" outlineLevel="0" collapsed="false">
      <c r="A32" s="29" t="s">
        <v>45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28" t="n">
        <v>14549</v>
      </c>
      <c r="M32" s="16" t="n">
        <v>0</v>
      </c>
      <c r="N32" s="17" t="n">
        <f aca="false">SUM(B32:M32)</f>
        <v>14549</v>
      </c>
      <c r="O32" s="23"/>
    </row>
    <row r="33" customFormat="false" ht="13.5" hidden="false" customHeight="true" outlineLevel="0" collapsed="false">
      <c r="A33" s="13" t="s">
        <v>4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n">
        <v>4317</v>
      </c>
      <c r="I33" s="15" t="n">
        <v>19904</v>
      </c>
      <c r="J33" s="15" t="n">
        <v>12571</v>
      </c>
      <c r="K33" s="14" t="n">
        <v>0</v>
      </c>
      <c r="L33" s="14" t="n">
        <v>0</v>
      </c>
      <c r="M33" s="16" t="n">
        <v>0</v>
      </c>
      <c r="N33" s="17" t="n">
        <f aca="false">SUM(B33:M33)</f>
        <v>36792</v>
      </c>
      <c r="O33" s="23"/>
    </row>
    <row r="34" customFormat="false" ht="13.5" hidden="false" customHeight="true" outlineLevel="0" collapsed="false">
      <c r="A34" s="25" t="s">
        <v>47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27" t="n">
        <v>900</v>
      </c>
      <c r="K34" s="14" t="n">
        <v>0</v>
      </c>
      <c r="L34" s="14" t="n">
        <v>0</v>
      </c>
      <c r="M34" s="16" t="n">
        <v>0</v>
      </c>
      <c r="N34" s="17" t="n">
        <f aca="false">SUM(B34:M34)</f>
        <v>900</v>
      </c>
      <c r="O34" s="18"/>
    </row>
    <row r="35" s="31" customFormat="true" ht="13.5" hidden="false" customHeight="true" outlineLevel="0" collapsed="false">
      <c r="A35" s="25" t="s">
        <v>48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22" t="n">
        <v>31616</v>
      </c>
      <c r="K35" s="14" t="n">
        <v>0</v>
      </c>
      <c r="L35" s="22" t="n">
        <v>5540</v>
      </c>
      <c r="M35" s="16" t="n">
        <v>0</v>
      </c>
      <c r="N35" s="17" t="n">
        <f aca="false">SUM(B35:M35)</f>
        <v>37156</v>
      </c>
      <c r="O35" s="23"/>
      <c r="P35" s="30"/>
    </row>
    <row r="36" s="31" customFormat="true" ht="13.5" hidden="false" customHeight="true" outlineLevel="0" collapsed="false">
      <c r="A36" s="25" t="s">
        <v>49</v>
      </c>
      <c r="B36" s="14" t="n">
        <v>0</v>
      </c>
      <c r="C36" s="14" t="n">
        <v>0</v>
      </c>
      <c r="D36" s="14" t="n">
        <v>0</v>
      </c>
      <c r="E36" s="14" t="n">
        <v>0</v>
      </c>
      <c r="F36" s="15" t="n">
        <v>1759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6" t="n">
        <v>0</v>
      </c>
      <c r="N36" s="17" t="n">
        <f aca="false">SUM(B36:M36)</f>
        <v>17595</v>
      </c>
      <c r="O36" s="23"/>
      <c r="P36" s="30"/>
    </row>
    <row r="37" s="31" customFormat="true" ht="13.5" hidden="false" customHeight="true" outlineLevel="0" collapsed="false">
      <c r="A37" s="29" t="s">
        <v>50</v>
      </c>
      <c r="B37" s="32" t="n">
        <v>0</v>
      </c>
      <c r="C37" s="24" t="n">
        <v>13683</v>
      </c>
      <c r="D37" s="24" t="n">
        <v>6005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0</v>
      </c>
      <c r="N37" s="34" t="n">
        <f aca="false">SUM(B37:M37)</f>
        <v>19688</v>
      </c>
      <c r="O37" s="35"/>
      <c r="P37" s="30"/>
    </row>
    <row r="38" s="31" customFormat="true" ht="13.5" hidden="false" customHeight="true" outlineLevel="0" collapsed="false">
      <c r="A38" s="29" t="s">
        <v>51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22" t="s">
        <v>52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0</v>
      </c>
      <c r="N38" s="17" t="n">
        <f aca="false">SUM(B38:M38)</f>
        <v>0</v>
      </c>
      <c r="O38" s="18" t="s">
        <v>16</v>
      </c>
      <c r="P38" s="30"/>
    </row>
    <row r="39" s="31" customFormat="true" ht="13.5" hidden="false" customHeight="true" outlineLevel="0" collapsed="false">
      <c r="A39" s="29" t="s">
        <v>5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28" t="s">
        <v>54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0</v>
      </c>
      <c r="N39" s="17" t="n">
        <f aca="false">SUM(B39:M39)</f>
        <v>0</v>
      </c>
      <c r="O39" s="18" t="s">
        <v>16</v>
      </c>
      <c r="P39" s="30"/>
    </row>
    <row r="40" s="31" customFormat="true" ht="13.5" hidden="false" customHeight="true" outlineLevel="0" collapsed="false">
      <c r="A40" s="36" t="s">
        <v>55</v>
      </c>
      <c r="B40" s="37" t="n">
        <v>3031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9" t="n">
        <f aca="false">SUM(B40:M40)</f>
        <v>30312</v>
      </c>
      <c r="O40" s="18" t="s">
        <v>16</v>
      </c>
      <c r="P40" s="30"/>
    </row>
    <row r="41" s="31" customFormat="true" ht="13.5" hidden="false" customHeight="true" outlineLevel="0" collapsed="false">
      <c r="A41" s="29" t="s">
        <v>56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24" t="n">
        <v>290378</v>
      </c>
      <c r="N41" s="34" t="n">
        <f aca="false">SUM(B41:M41)</f>
        <v>290378</v>
      </c>
      <c r="O41" s="35"/>
      <c r="P41" s="30"/>
    </row>
    <row r="42" s="31" customFormat="true" ht="13.5" hidden="false" customHeight="true" outlineLevel="0" collapsed="false">
      <c r="A42" s="40" t="s">
        <v>57</v>
      </c>
      <c r="B42" s="32" t="n">
        <v>0</v>
      </c>
      <c r="C42" s="32" t="n">
        <v>0</v>
      </c>
      <c r="D42" s="32" t="n">
        <v>0</v>
      </c>
      <c r="E42" s="32" t="n">
        <v>0</v>
      </c>
      <c r="F42" s="24" t="n">
        <v>400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4" t="n">
        <f aca="false">SUM(B42:M42)</f>
        <v>4000</v>
      </c>
      <c r="O42" s="35"/>
      <c r="P42" s="30"/>
    </row>
    <row r="43" s="31" customFormat="true" ht="13.5" hidden="false" customHeight="true" outlineLevel="0" collapsed="false">
      <c r="A43" s="29" t="s">
        <v>5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27" t="n">
        <v>119862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4" t="n">
        <f aca="false">SUM(B43:M43)</f>
        <v>119862</v>
      </c>
      <c r="O43" s="35"/>
      <c r="P43" s="30"/>
    </row>
    <row r="44" s="31" customFormat="true" ht="13.5" hidden="false" customHeight="true" outlineLevel="0" collapsed="false">
      <c r="A44" s="29" t="s">
        <v>59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24" t="n">
        <v>138277</v>
      </c>
      <c r="N44" s="34" t="n">
        <f aca="false">SUM(B44:M44)</f>
        <v>138277</v>
      </c>
      <c r="O44" s="35"/>
      <c r="P44" s="30"/>
    </row>
    <row r="45" s="45" customFormat="true" ht="13.5" hidden="false" customHeight="true" outlineLevel="0" collapsed="false">
      <c r="A45" s="13" t="s">
        <v>60</v>
      </c>
      <c r="B45" s="41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42" t="n">
        <v>24212</v>
      </c>
      <c r="K45" s="42" t="n">
        <v>50541</v>
      </c>
      <c r="L45" s="42" t="n">
        <v>41029</v>
      </c>
      <c r="M45" s="42" t="n">
        <v>21374</v>
      </c>
      <c r="N45" s="34" t="n">
        <f aca="false">SUM(B45:M45)</f>
        <v>137156</v>
      </c>
      <c r="O45" s="43"/>
      <c r="P45" s="44"/>
    </row>
    <row r="46" customFormat="false" ht="13.5" hidden="false" customHeight="true" outlineLevel="0" collapsed="false">
      <c r="A46" s="46" t="s">
        <v>61</v>
      </c>
      <c r="B46" s="47" t="n">
        <f aca="false">SUM(B3:B45)</f>
        <v>33011</v>
      </c>
      <c r="C46" s="48" t="n">
        <f aca="false">SUM(C3:C45)</f>
        <v>16382</v>
      </c>
      <c r="D46" s="48" t="n">
        <f aca="false">SUM(D3:D45)</f>
        <v>8704</v>
      </c>
      <c r="E46" s="48" t="n">
        <f aca="false">SUM(E3:E45)</f>
        <v>2699</v>
      </c>
      <c r="F46" s="48" t="n">
        <f aca="false">SUM(F3:F45)</f>
        <v>24294</v>
      </c>
      <c r="G46" s="48" t="n">
        <f aca="false">SUM(G3:G45)</f>
        <v>70205</v>
      </c>
      <c r="H46" s="48" t="n">
        <f aca="false">SUM(H3:H45)</f>
        <v>202423</v>
      </c>
      <c r="I46" s="48" t="n">
        <f aca="false">SUM(I3:I45)</f>
        <v>201426</v>
      </c>
      <c r="J46" s="48" t="n">
        <f aca="false">SUM(J3:J45)</f>
        <v>200260</v>
      </c>
      <c r="K46" s="48" t="n">
        <f aca="false">SUM(K3:K45)</f>
        <v>238987</v>
      </c>
      <c r="L46" s="48" t="n">
        <f aca="false">SUM(L3:L45)</f>
        <v>385375</v>
      </c>
      <c r="M46" s="49" t="n">
        <f aca="false">SUM(M3:M45)</f>
        <v>621839</v>
      </c>
      <c r="N46" s="50" t="n">
        <f aca="false">SUM(N3:N45)</f>
        <v>2005605</v>
      </c>
      <c r="O46" s="51"/>
      <c r="P46" s="52"/>
      <c r="Q46" s="53"/>
    </row>
    <row r="47" customFormat="false" ht="13.5" hidden="false" customHeight="true" outlineLevel="0" collapsed="false">
      <c r="A47" s="54"/>
      <c r="B47" s="55"/>
      <c r="C47" s="55"/>
      <c r="D47" s="56"/>
      <c r="E47" s="56"/>
      <c r="F47" s="57"/>
      <c r="G47" s="58"/>
      <c r="H47" s="59"/>
      <c r="I47" s="54"/>
      <c r="J47" s="59"/>
      <c r="K47" s="59"/>
      <c r="L47" s="59"/>
      <c r="M47" s="59"/>
      <c r="N47" s="59"/>
      <c r="O47" s="60"/>
      <c r="P47" s="52"/>
      <c r="Q47" s="53"/>
    </row>
    <row r="48" customFormat="false" ht="13.5" hidden="false" customHeight="true" outlineLevel="0" collapsed="false">
      <c r="A48" s="61" t="s">
        <v>62</v>
      </c>
      <c r="B48" s="55"/>
      <c r="C48" s="55"/>
      <c r="D48" s="56"/>
      <c r="E48" s="56"/>
      <c r="F48" s="57"/>
      <c r="G48" s="58"/>
      <c r="H48" s="59"/>
      <c r="I48" s="54"/>
      <c r="J48" s="59"/>
      <c r="K48" s="59"/>
      <c r="L48" s="59"/>
      <c r="M48" s="59"/>
      <c r="N48" s="59"/>
      <c r="O48" s="60"/>
      <c r="P48" s="52"/>
      <c r="Q48" s="53"/>
    </row>
    <row r="49" customFormat="false" ht="13.5" hidden="false" customHeight="true" outlineLevel="0" collapsed="false">
      <c r="A49" s="54"/>
      <c r="B49" s="55"/>
      <c r="C49" s="55"/>
      <c r="D49" s="56"/>
      <c r="E49" s="56"/>
      <c r="F49" s="57"/>
      <c r="G49" s="58"/>
      <c r="H49" s="59"/>
      <c r="I49" s="54"/>
      <c r="J49" s="59"/>
      <c r="K49" s="59"/>
      <c r="L49" s="59"/>
      <c r="M49" s="59"/>
      <c r="N49" s="59"/>
      <c r="O49" s="60"/>
      <c r="P49" s="52"/>
      <c r="Q49" s="53"/>
    </row>
    <row r="50" customFormat="false" ht="13.5" hidden="false" customHeight="true" outlineLevel="0" collapsed="false">
      <c r="A50" s="62" t="s">
        <v>63</v>
      </c>
      <c r="B50" s="62" t="s">
        <v>64</v>
      </c>
      <c r="C50" s="63"/>
      <c r="D50" s="64"/>
      <c r="E50" s="59"/>
      <c r="F50" s="65" t="s">
        <v>65</v>
      </c>
      <c r="G50" s="55"/>
      <c r="H50" s="66"/>
      <c r="I50" s="67"/>
      <c r="J50" s="68" t="s">
        <v>66</v>
      </c>
      <c r="K50" s="69"/>
      <c r="L50" s="69"/>
      <c r="M50" s="69"/>
      <c r="N50" s="69"/>
      <c r="O50" s="60"/>
      <c r="P50" s="52"/>
      <c r="Q50" s="53"/>
    </row>
    <row r="51" customFormat="false" ht="13.5" hidden="false" customHeight="true" outlineLevel="0" collapsed="false">
      <c r="A51" s="70" t="s">
        <v>67</v>
      </c>
      <c r="B51" s="71" t="s">
        <v>68</v>
      </c>
      <c r="C51" s="55"/>
      <c r="D51" s="56"/>
      <c r="E51" s="56"/>
      <c r="F51" s="57" t="s">
        <v>69</v>
      </c>
      <c r="G51" s="58"/>
      <c r="H51" s="59"/>
      <c r="I51" s="54"/>
      <c r="J51" s="59"/>
      <c r="K51" s="59"/>
      <c r="L51" s="59"/>
      <c r="M51" s="59"/>
      <c r="N51" s="72"/>
      <c r="O51" s="60"/>
      <c r="P51" s="52"/>
      <c r="Q51" s="53"/>
    </row>
    <row r="52" customFormat="false" ht="13.5" hidden="false" customHeight="true" outlineLevel="0" collapsed="false">
      <c r="A52" s="54"/>
      <c r="B52" s="55"/>
      <c r="C52" s="55"/>
      <c r="D52" s="56"/>
      <c r="E52" s="56"/>
      <c r="F52" s="57"/>
      <c r="G52" s="58"/>
      <c r="H52" s="59"/>
      <c r="I52" s="54"/>
      <c r="J52" s="73"/>
      <c r="K52" s="59"/>
      <c r="L52" s="59"/>
      <c r="M52" s="59"/>
      <c r="N52" s="59"/>
      <c r="O52" s="60"/>
      <c r="P52" s="52"/>
      <c r="Q52" s="53"/>
    </row>
    <row r="53" customFormat="false" ht="13.5" hidden="false" customHeight="true" outlineLevel="0" collapsed="false">
      <c r="A53" s="54"/>
      <c r="B53" s="55"/>
      <c r="C53" s="55"/>
      <c r="D53" s="56"/>
      <c r="E53" s="56"/>
      <c r="F53" s="57"/>
      <c r="G53" s="58"/>
      <c r="H53" s="59"/>
      <c r="I53" s="73"/>
      <c r="J53" s="74"/>
      <c r="K53" s="59"/>
      <c r="L53" s="59"/>
      <c r="M53" s="59"/>
      <c r="N53" s="59"/>
      <c r="O53" s="60"/>
      <c r="P53" s="52"/>
      <c r="Q53" s="53"/>
    </row>
    <row r="54" customFormat="false" ht="13.5" hidden="false" customHeight="true" outlineLevel="0" collapsed="false">
      <c r="A54" s="54"/>
      <c r="B54" s="55"/>
      <c r="C54" s="55"/>
      <c r="D54" s="56"/>
      <c r="E54" s="56"/>
      <c r="F54" s="57"/>
      <c r="G54" s="58"/>
      <c r="H54" s="59"/>
      <c r="I54" s="54"/>
      <c r="J54" s="59"/>
      <c r="K54" s="59"/>
      <c r="L54" s="59"/>
      <c r="M54" s="75"/>
      <c r="N54" s="59"/>
      <c r="O54" s="60"/>
      <c r="P54" s="52"/>
      <c r="Q54" s="53"/>
    </row>
    <row r="55" customFormat="false" ht="13.5" hidden="false" customHeight="true" outlineLevel="0" collapsed="false">
      <c r="A55" s="54"/>
      <c r="B55" s="55"/>
      <c r="C55" s="55"/>
      <c r="D55" s="56"/>
      <c r="E55" s="56"/>
      <c r="F55" s="57"/>
      <c r="G55" s="58"/>
      <c r="H55" s="59"/>
      <c r="I55" s="54"/>
      <c r="J55" s="59"/>
      <c r="K55" s="59"/>
      <c r="L55" s="59"/>
      <c r="M55" s="59"/>
      <c r="N55" s="59"/>
      <c r="O55" s="60"/>
      <c r="P55" s="52"/>
      <c r="Q55" s="53"/>
    </row>
    <row r="56" customFormat="false" ht="13.5" hidden="false" customHeight="true" outlineLevel="0" collapsed="false">
      <c r="A56" s="62"/>
      <c r="B56" s="76"/>
      <c r="C56" s="57"/>
      <c r="D56" s="56"/>
      <c r="E56" s="77"/>
      <c r="F56" s="56"/>
      <c r="G56" s="58"/>
      <c r="H56" s="59"/>
      <c r="I56" s="59"/>
      <c r="J56" s="59"/>
      <c r="K56" s="78"/>
      <c r="L56" s="59"/>
      <c r="M56" s="59"/>
      <c r="N56" s="79"/>
      <c r="O56" s="80"/>
      <c r="P56" s="52"/>
    </row>
    <row r="57" customFormat="false" ht="13.8" hidden="false" customHeight="false" outlineLevel="0" collapsed="false">
      <c r="A57" s="81" t="n">
        <f aca="true">NOW()</f>
        <v>46232.6110656114</v>
      </c>
      <c r="B57" s="55"/>
      <c r="C57" s="82"/>
      <c r="D57" s="56"/>
      <c r="E57" s="56"/>
      <c r="F57" s="56"/>
      <c r="G57" s="58"/>
      <c r="H57" s="69"/>
      <c r="I57" s="69"/>
      <c r="J57" s="69"/>
      <c r="K57" s="69"/>
      <c r="L57" s="69"/>
      <c r="M57" s="69"/>
      <c r="N57" s="69"/>
      <c r="O57" s="80"/>
      <c r="P57" s="52"/>
    </row>
    <row r="58" customFormat="false" ht="13.2" hidden="false" customHeight="false" outlineLevel="0" collapsed="false">
      <c r="A58" s="83" t="e">
        <f aca="true">MID(CELL("filename"),SEARCH("[",CELL("filename"))+1,SEARCH("]",CELL("filename"))-SEARCH("[",CELL("filename"))-1)</f>
        <v>#VALUE!</v>
      </c>
      <c r="B58" s="55"/>
      <c r="C58" s="55"/>
      <c r="D58" s="55"/>
      <c r="E58" s="55"/>
      <c r="F58" s="55"/>
      <c r="G58" s="55"/>
      <c r="H58" s="69"/>
      <c r="I58" s="69"/>
      <c r="J58" s="69"/>
      <c r="K58" s="69"/>
      <c r="L58" s="69"/>
      <c r="M58" s="69"/>
      <c r="N58" s="69"/>
      <c r="O58" s="80"/>
      <c r="P58" s="52"/>
    </row>
    <row r="59" customFormat="false" ht="13.8" hidden="false" customHeight="false" outlineLevel="0" collapsed="false">
      <c r="A59" s="84"/>
      <c r="B59" s="55"/>
      <c r="C59" s="57"/>
      <c r="D59" s="56"/>
      <c r="E59" s="56"/>
      <c r="F59" s="56"/>
      <c r="G59" s="58"/>
      <c r="H59" s="69"/>
      <c r="I59" s="69"/>
      <c r="J59" s="69"/>
      <c r="K59" s="69"/>
      <c r="L59" s="69"/>
      <c r="M59" s="69"/>
      <c r="N59" s="69"/>
      <c r="O59" s="80"/>
      <c r="P59" s="52"/>
    </row>
    <row r="60" customFormat="false" ht="13.8" hidden="false" customHeight="false" outlineLevel="0" collapsed="false">
      <c r="A60" s="84"/>
      <c r="B60" s="55"/>
      <c r="C60" s="85"/>
      <c r="D60" s="56"/>
      <c r="E60" s="55"/>
      <c r="F60" s="56"/>
      <c r="G60" s="58"/>
      <c r="H60" s="69"/>
      <c r="I60" s="69"/>
      <c r="J60" s="69"/>
      <c r="K60" s="69"/>
      <c r="L60" s="69"/>
      <c r="M60" s="69"/>
      <c r="N60" s="69"/>
      <c r="O60" s="80"/>
      <c r="P60" s="52"/>
    </row>
    <row r="61" customFormat="false" ht="13.2" hidden="false" customHeight="false" outlineLevel="0" collapsed="false">
      <c r="A61" s="84"/>
      <c r="B61" s="55"/>
      <c r="C61" s="55"/>
      <c r="D61" s="55"/>
      <c r="E61" s="55"/>
      <c r="F61" s="55"/>
      <c r="G61" s="55"/>
      <c r="H61" s="69"/>
      <c r="I61" s="69"/>
      <c r="J61" s="69"/>
      <c r="K61" s="69"/>
      <c r="L61" s="69"/>
      <c r="M61" s="69"/>
      <c r="N61" s="69"/>
      <c r="O61" s="80"/>
      <c r="P61" s="52"/>
    </row>
    <row r="62" customFormat="false" ht="13.2" hidden="false" customHeight="false" outlineLevel="0" collapsed="false">
      <c r="A62" s="84"/>
      <c r="C62" s="55"/>
      <c r="D62" s="55"/>
      <c r="F62" s="55"/>
      <c r="G62" s="55"/>
      <c r="H62" s="69"/>
      <c r="I62" s="69"/>
      <c r="J62" s="69"/>
      <c r="K62" s="69"/>
      <c r="L62" s="69"/>
      <c r="M62" s="69"/>
      <c r="P62" s="52"/>
    </row>
  </sheetData>
  <printOptions headings="false" gridLines="false" gridLinesSet="true" horizontalCentered="true" verticalCentered="false"/>
  <pageMargins left="0" right="0" top="1.5" bottom="0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&amp;18  Appendix 1 -  2010 Dredging Volumes
by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1:21:13Z</dcterms:created>
  <dc:creator>Lawrence, Robert J SPN</dc:creator>
  <dc:description/>
  <dc:language>en-US</dc:language>
  <cp:lastModifiedBy>L3OR9RJL</cp:lastModifiedBy>
  <cp:lastPrinted>2011-09-27T20:44:48Z</cp:lastPrinted>
  <dcterms:modified xsi:type="dcterms:W3CDTF">2012-01-27T17:24:11Z</dcterms:modified>
  <cp:revision>0</cp:revision>
  <dc:subject/>
  <dc:title/>
</cp:coreProperties>
</file>